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ZIONI PASSIVE 2018" sheetId="1" state="visible" r:id="rId2"/>
    <sheet name="LOCAZIONI CESSATE dal 2017" sheetId="2" state="visible" r:id="rId3"/>
  </sheets>
  <definedNames>
    <definedName function="false" hidden="false" localSheetId="0" name="_xlnm.Print_Titles" vbProcedure="false">'LOCAZIONI PASSIVE 2018'!$3:$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LOCAZIONI PASSIVE IMMOBILI ASL AL  (trasparenza 11.2018)</t>
  </si>
  <si>
    <t xml:space="preserve">n.</t>
  </si>
  <si>
    <t xml:space="preserve">Ubicazione Immobile</t>
  </si>
  <si>
    <t xml:space="preserve">Dati Catastali</t>
  </si>
  <si>
    <t xml:space="preserve">Superficie mq</t>
  </si>
  <si>
    <t xml:space="preserve">Proprietario Immobile</t>
  </si>
  <si>
    <t xml:space="preserve">Attività svolta </t>
  </si>
  <si>
    <t xml:space="preserve">Canoni 2018</t>
  </si>
  <si>
    <t xml:space="preserve">Foglio</t>
  </si>
  <si>
    <t xml:space="preserve">Part.</t>
  </si>
  <si>
    <t xml:space="preserve">Sub</t>
  </si>
  <si>
    <t xml:space="preserve">tot. annuale</t>
  </si>
  <si>
    <t xml:space="preserve">quota</t>
  </si>
  <si>
    <t xml:space="preserve">Piazza Giovanni XXIII Acqui Terme</t>
  </si>
  <si>
    <t xml:space="preserve">Agenzia Territoriale per la Casa della Provincia di Alessandria</t>
  </si>
  <si>
    <t xml:space="preserve">"Gruppo appartamenti" Salute Mentale Acqui Terme</t>
  </si>
  <si>
    <t xml:space="preserve">trimestrale, IVA inclusa</t>
  </si>
  <si>
    <t xml:space="preserve">Via Bensi n. 27 Alessandria</t>
  </si>
  <si>
    <t xml:space="preserve">"Gruppi appartamento" Salute Mentale Alessandria</t>
  </si>
  <si>
    <t xml:space="preserve">Via Bensi n.29 Alessandria</t>
  </si>
  <si>
    <t xml:space="preserve">Via Pavia n. 12 - Alessandria</t>
  </si>
  <si>
    <t xml:space="preserve">Immobiliare Carla srl Piazza Garibaldi, n. 31 ALESSANDRIA  (già GIEFFE di Mignone Domenico &amp; C sas ) data variazione 19.7.2017</t>
  </si>
  <si>
    <t xml:space="preserve">Capannone Presidio Multizonale Veterinario</t>
  </si>
  <si>
    <t xml:space="preserve">Via Verdi  n. 29 scale B Casale Monferrato  </t>
  </si>
  <si>
    <t xml:space="preserve">"Gruppi appartamento" Salute Mentale Casale Monferrato</t>
  </si>
  <si>
    <t xml:space="preserve">Viale Pinan Cichero, 66-1 Novi Ligure</t>
  </si>
  <si>
    <t xml:space="preserve">"Gruppi appartamento" Salute Mentale Novi Ligure</t>
  </si>
  <si>
    <t xml:space="preserve">Viale  Romita 4 scala A interno 1 Novi Ligure</t>
  </si>
  <si>
    <t xml:space="preserve">Via Romita 4 scala C interno 1 Novi Ligure</t>
  </si>
  <si>
    <t xml:space="preserve">Via Pietro Isola, 126 Novi Ligure </t>
  </si>
  <si>
    <t xml:space="preserve">11 (parte) e 7 (parte)</t>
  </si>
  <si>
    <t xml:space="preserve">Ditta Bagliani Lorenzo &amp; snc</t>
  </si>
  <si>
    <t xml:space="preserve">Servizio Veterinario</t>
  </si>
  <si>
    <t xml:space="preserve">Via Cavour n.1  S. Sebastiano Curone </t>
  </si>
  <si>
    <t xml:space="preserve">CASA DI RIPOSO S. GIUSEPPE  (Opera Don Orione) - Congregazione delle Piccole Suore Missionarie della Carità</t>
  </si>
  <si>
    <t xml:space="preserve">Distretto di S. Sebastiano Curone</t>
  </si>
  <si>
    <t xml:space="preserve">trimestrale</t>
  </si>
  <si>
    <t xml:space="preserve">Via Divano, 7 Serravalle Scrivia</t>
  </si>
  <si>
    <t xml:space="preserve">51, 52 e 55</t>
  </si>
  <si>
    <t xml:space="preserve">Immobiliare IRIA di Giuseppe Borasi </t>
  </si>
  <si>
    <t xml:space="preserve">Sub distretto Serravalle Scrivia</t>
  </si>
  <si>
    <t xml:space="preserve">Via A. Perfumo n.3/5  Spinetta Marengo </t>
  </si>
  <si>
    <t xml:space="preserve">Sig.Lombardi Roberto</t>
  </si>
  <si>
    <t xml:space="preserve">Distretto di Spinetta Marengo</t>
  </si>
  <si>
    <t xml:space="preserve">semestrale</t>
  </si>
  <si>
    <t xml:space="preserve">Via de Gasperi, 15 -  Tortona</t>
  </si>
  <si>
    <t xml:space="preserve">Gruppi Appartamento Salute Mentale  Tortona</t>
  </si>
  <si>
    <t xml:space="preserve">Via Galilei n.5-Tortona</t>
  </si>
  <si>
    <t xml:space="preserve">Società di M.S. ed Istruzione fra gli Operai di Tortona</t>
  </si>
  <si>
    <t xml:space="preserve">Mensa via Galilei 5 Tortona</t>
  </si>
  <si>
    <r>
      <rPr>
        <sz val="8"/>
        <rFont val="Arial"/>
        <family val="2"/>
      </rPr>
      <t xml:space="preserve">semestrale  </t>
    </r>
    <r>
      <rPr>
        <b val="true"/>
        <sz val="8"/>
        <rFont val="Arial"/>
        <family val="2"/>
      </rPr>
      <t xml:space="preserve">IVA </t>
    </r>
    <r>
      <rPr>
        <sz val="8"/>
        <rFont val="Arial"/>
        <family val="2"/>
      </rPr>
      <t xml:space="preserve">inclusa</t>
    </r>
  </si>
  <si>
    <t xml:space="preserve">Corso Italia, 7 Trino Vercellese</t>
  </si>
  <si>
    <t xml:space="preserve">7 (parte)</t>
  </si>
  <si>
    <t xml:space="preserve">IPAB S. Antonio</t>
  </si>
  <si>
    <t xml:space="preserve">poliambulatorio distretto sanitario TRINO</t>
  </si>
  <si>
    <t xml:space="preserve">LOCAZIONI PASSIVE CESSATE A.S.L. AL </t>
  </si>
  <si>
    <t xml:space="preserve">DATA RILASCIO</t>
  </si>
  <si>
    <t xml:space="preserve">codice fornitore</t>
  </si>
  <si>
    <t xml:space="preserve">Data sottoscrizione contrat. e rep. n.</t>
  </si>
  <si>
    <t xml:space="preserve">DECORRENZA CONTRATTO</t>
  </si>
  <si>
    <t xml:space="preserve">DURATA</t>
  </si>
  <si>
    <t xml:space="preserve">Registrazione</t>
  </si>
  <si>
    <t xml:space="preserve">Imposta di Registro</t>
  </si>
  <si>
    <t xml:space="preserve">spese </t>
  </si>
  <si>
    <t xml:space="preserve">Note</t>
  </si>
  <si>
    <t xml:space="preserve">DAL</t>
  </si>
  <si>
    <t xml:space="preserve">AL</t>
  </si>
  <si>
    <t xml:space="preserve">Via Pernigotti  n. 21 - Tortona </t>
  </si>
  <si>
    <t xml:space="preserve">Sig. Soia Agnese ved.Lugano</t>
  </si>
  <si>
    <t xml:space="preserve">Archivio Affari Generali </t>
  </si>
  <si>
    <t xml:space="preserve">17.09.1998 - Rep.n.426 </t>
  </si>
  <si>
    <r>
      <rPr>
        <b val="true"/>
        <sz val="8"/>
        <color rgb="FFFF0000"/>
        <rFont val="Arial"/>
        <family val="2"/>
      </rPr>
      <t xml:space="preserve">20.06.2017</t>
    </r>
    <r>
      <rPr>
        <b val="true"/>
        <sz val="8"/>
        <color rgb="FF00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 recessione anticipata</t>
    </r>
  </si>
  <si>
    <t xml:space="preserve">Tortona il 21.09.1998  n.3235 serie 3 - Registr.Sig.Lugano</t>
  </si>
  <si>
    <t xml:space="preserve">Versa Proprietaria</t>
  </si>
  <si>
    <t xml:space="preserve">trim.</t>
  </si>
  <si>
    <t xml:space="preserve">Regione Barbato- Acqui Terme</t>
  </si>
  <si>
    <t xml:space="preserve">Poggio Gemma</t>
  </si>
  <si>
    <t xml:space="preserve">Magazzino fuori uso e archivio</t>
  </si>
  <si>
    <t xml:space="preserve">31 marzo 2009 Rep. 44 </t>
  </si>
  <si>
    <r>
      <rPr>
        <b val="true"/>
        <sz val="8"/>
        <color rgb="FFFF0000"/>
        <rFont val="Arial"/>
        <family val="2"/>
      </rPr>
      <t xml:space="preserve">31/12/2016</t>
    </r>
    <r>
      <rPr>
        <b val="true"/>
        <sz val="8"/>
        <color rgb="FF000000"/>
        <rFont val="Arial"/>
        <family val="2"/>
      </rPr>
      <t xml:space="preserve">- Durata anni 6</t>
    </r>
    <r>
      <rPr>
        <sz val="8"/>
        <color rgb="FF000000"/>
        <rFont val="Arial"/>
        <family val="2"/>
      </rPr>
      <t xml:space="preserve"> , tacitamente rinnovato prorogato di ugual periodo salvo disdetta da comunicarsi almeno 6 mesi prima della scadenza</t>
    </r>
  </si>
  <si>
    <t xml:space="preserve"> Acqui Terme il 31 marzo 2009</t>
  </si>
  <si>
    <t xml:space="preserve">versa ila Sig.ra Poggio Gemma imposta al 50%</t>
  </si>
  <si>
    <t xml:space="preserve">trim</t>
  </si>
  <si>
    <t xml:space="preserve">Strada per Castelnuovo, 4 Tortona</t>
  </si>
  <si>
    <t xml:space="preserve">RANGO MASSIMO, MARCO, ROBERTO (Eredi di Rango Armida)</t>
  </si>
  <si>
    <t xml:space="preserve">F2013211</t>
  </si>
  <si>
    <t xml:space="preserve">Archivio Direzione Sanitaria -Tortona</t>
  </si>
  <si>
    <t xml:space="preserve">17.10.2001 Rep. n. 1212 </t>
  </si>
  <si>
    <t xml:space="preserve">mesi 7</t>
  </si>
  <si>
    <t xml:space="preserve">Tortona il 26.10.2001 al n. 2152 serie 3</t>
  </si>
  <si>
    <t xml:space="preserve">Versa proprietà  entro 31/12 di ogni anno</t>
  </si>
  <si>
    <t xml:space="preserve">indennità per ritardata consegna NO IVA</t>
  </si>
  <si>
    <t xml:space="preserve">Via Galilei n.1-Tortona </t>
  </si>
  <si>
    <t xml:space="preserve">Uffici Amm.vi A.S.L via Galilei 1 Tortona</t>
  </si>
  <si>
    <t xml:space="preserve">Rep. n. 170 in data 21.02.2012</t>
  </si>
  <si>
    <t xml:space="preserve">31.12.2017 contratto senza rinnovo alla scadenza</t>
  </si>
  <si>
    <t xml:space="preserve"> Acqui Terme il 20.03.2012 n. 784 serie 3</t>
  </si>
  <si>
    <t xml:space="preserve">Versa SOMS entro 31/01 di ogni anno</t>
  </si>
  <si>
    <r>
      <rPr>
        <sz val="8"/>
        <rFont val="Arial"/>
        <family val="2"/>
      </rPr>
      <t xml:space="preserve">sem.</t>
    </r>
    <r>
      <rPr>
        <b val="true"/>
        <sz val="8"/>
        <rFont val="Arial"/>
        <family val="2"/>
      </rPr>
      <t xml:space="preserve">.IVA</t>
    </r>
    <r>
      <rPr>
        <sz val="8"/>
        <rFont val="Arial"/>
        <family val="2"/>
      </rPr>
      <t xml:space="preserve"> inclusa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&quot;€ &quot;#,##0.00;[RED]&quot;-€ &quot;#,##0.00"/>
    <numFmt numFmtId="168" formatCode="_-* #,##0.00_-;\-* #,##0.00_-;_-* \-??_-;_-@_-"/>
    <numFmt numFmtId="169" formatCode="[$-409]m/d/yyyy"/>
    <numFmt numFmtId="170" formatCode="0%"/>
    <numFmt numFmtId="171" formatCode="@"/>
    <numFmt numFmtId="172" formatCode="&quot;€ &quot;#,##0.00"/>
    <numFmt numFmtId="173" formatCode="&quot;€ &quot;#,##0;[RED]&quot;-€ 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99"/>
    <col collapsed="false" customWidth="true" hidden="false" outlineLevel="0" max="3" min="3" style="1" width="7.14"/>
    <col collapsed="false" customWidth="true" hidden="false" outlineLevel="0" max="4" min="4" style="2" width="5.13"/>
    <col collapsed="false" customWidth="true" hidden="false" outlineLevel="0" max="5" min="5" style="1" width="6.7"/>
    <col collapsed="false" customWidth="true" hidden="false" outlineLevel="0" max="6" min="6" style="3" width="9.56"/>
    <col collapsed="false" customWidth="true" hidden="false" outlineLevel="0" max="7" min="7" style="3" width="18.14"/>
    <col collapsed="false" customWidth="true" hidden="false" outlineLevel="0" max="8" min="8" style="1" width="17.99"/>
    <col collapsed="false" customWidth="true" hidden="false" outlineLevel="0" max="9" min="9" style="1" width="10.99"/>
    <col collapsed="false" customWidth="true" hidden="false" outlineLevel="0" max="10" min="10" style="1" width="8.28"/>
    <col collapsed="false" customWidth="true" hidden="false" outlineLevel="0" max="11" min="11" style="1" width="8.85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s="7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2.75" hidden="true" customHeight="false" outlineLevel="0" collapsed="false">
      <c r="B2" s="8"/>
    </row>
    <row r="3" s="12" customFormat="true" ht="12.75" hidden="false" customHeight="true" outlineLevel="0" collapsed="false">
      <c r="A3" s="9" t="s">
        <v>1</v>
      </c>
      <c r="B3" s="9" t="s">
        <v>2</v>
      </c>
      <c r="C3" s="9" t="s">
        <v>3</v>
      </c>
      <c r="D3" s="9"/>
      <c r="E3" s="9"/>
      <c r="F3" s="9" t="s">
        <v>4</v>
      </c>
      <c r="G3" s="9" t="s">
        <v>5</v>
      </c>
      <c r="H3" s="9" t="s">
        <v>6</v>
      </c>
      <c r="I3" s="10" t="s">
        <v>7</v>
      </c>
      <c r="J3" s="10"/>
      <c r="K3" s="10"/>
      <c r="L3" s="11"/>
    </row>
    <row r="4" s="12" customFormat="true" ht="32.25" hidden="false" customHeight="true" outlineLevel="0" collapsed="false">
      <c r="A4" s="9"/>
      <c r="B4" s="9"/>
      <c r="C4" s="9" t="s">
        <v>8</v>
      </c>
      <c r="D4" s="9" t="s">
        <v>9</v>
      </c>
      <c r="E4" s="9" t="s">
        <v>10</v>
      </c>
      <c r="F4" s="9"/>
      <c r="G4" s="9"/>
      <c r="H4" s="9"/>
      <c r="I4" s="9" t="s">
        <v>11</v>
      </c>
      <c r="J4" s="10" t="s">
        <v>12</v>
      </c>
      <c r="K4" s="10"/>
      <c r="L4" s="11"/>
    </row>
    <row r="5" s="13" customFormat="true" ht="45" hidden="false" customHeight="true" outlineLevel="0" collapsed="false">
      <c r="A5" s="13" t="n">
        <v>1</v>
      </c>
      <c r="B5" s="14" t="s">
        <v>13</v>
      </c>
      <c r="C5" s="14" t="n">
        <v>23</v>
      </c>
      <c r="D5" s="14" t="n">
        <v>803</v>
      </c>
      <c r="E5" s="14" t="n">
        <v>2</v>
      </c>
      <c r="F5" s="15" t="n">
        <v>89</v>
      </c>
      <c r="G5" s="15" t="s">
        <v>14</v>
      </c>
      <c r="H5" s="14" t="s">
        <v>15</v>
      </c>
      <c r="I5" s="16" t="n">
        <v>1264.76</v>
      </c>
      <c r="J5" s="14" t="s">
        <v>16</v>
      </c>
      <c r="K5" s="17" t="n">
        <f aca="false">I5/4</f>
        <v>316.19</v>
      </c>
    </row>
    <row r="6" s="14" customFormat="true" ht="47.25" hidden="false" customHeight="true" outlineLevel="0" collapsed="false">
      <c r="A6" s="14" t="n">
        <v>2</v>
      </c>
      <c r="B6" s="14" t="s">
        <v>17</v>
      </c>
      <c r="C6" s="14" t="n">
        <v>121</v>
      </c>
      <c r="D6" s="14" t="n">
        <v>863</v>
      </c>
      <c r="E6" s="14" t="n">
        <v>3</v>
      </c>
      <c r="F6" s="15" t="n">
        <v>90</v>
      </c>
      <c r="G6" s="15" t="s">
        <v>14</v>
      </c>
      <c r="H6" s="14" t="s">
        <v>18</v>
      </c>
      <c r="I6" s="16" t="n">
        <v>2082.24</v>
      </c>
      <c r="J6" s="14" t="s">
        <v>16</v>
      </c>
      <c r="K6" s="17" t="n">
        <f aca="false">I6/4</f>
        <v>520.56</v>
      </c>
    </row>
    <row r="7" s="14" customFormat="true" ht="51.75" hidden="false" customHeight="true" outlineLevel="0" collapsed="false">
      <c r="A7" s="13" t="n">
        <v>3</v>
      </c>
      <c r="B7" s="14" t="s">
        <v>19</v>
      </c>
      <c r="C7" s="14" t="n">
        <v>121</v>
      </c>
      <c r="D7" s="14" t="n">
        <v>863</v>
      </c>
      <c r="E7" s="14" t="n">
        <v>17</v>
      </c>
      <c r="F7" s="15" t="n">
        <v>105</v>
      </c>
      <c r="G7" s="15" t="s">
        <v>14</v>
      </c>
      <c r="H7" s="14" t="s">
        <v>18</v>
      </c>
      <c r="I7" s="16" t="n">
        <v>2509.44</v>
      </c>
      <c r="J7" s="14" t="s">
        <v>16</v>
      </c>
      <c r="K7" s="17" t="n">
        <f aca="false">I7/4</f>
        <v>627.36</v>
      </c>
    </row>
    <row r="8" s="14" customFormat="true" ht="81" hidden="false" customHeight="true" outlineLevel="0" collapsed="false">
      <c r="A8" s="14" t="n">
        <v>4</v>
      </c>
      <c r="B8" s="14" t="s">
        <v>20</v>
      </c>
      <c r="C8" s="14" t="n">
        <v>33</v>
      </c>
      <c r="D8" s="14" t="n">
        <v>149</v>
      </c>
      <c r="E8" s="14" t="n">
        <v>6</v>
      </c>
      <c r="F8" s="15" t="n">
        <v>340</v>
      </c>
      <c r="G8" s="15" t="s">
        <v>21</v>
      </c>
      <c r="H8" s="14" t="s">
        <v>22</v>
      </c>
      <c r="I8" s="16" t="n">
        <v>19327.16</v>
      </c>
      <c r="J8" s="14" t="s">
        <v>16</v>
      </c>
      <c r="K8" s="17" t="n">
        <f aca="false">I8/4</f>
        <v>4831.79</v>
      </c>
    </row>
    <row r="9" s="18" customFormat="true" ht="55.5" hidden="false" customHeight="true" outlineLevel="0" collapsed="false">
      <c r="A9" s="13" t="n">
        <v>5</v>
      </c>
      <c r="B9" s="14" t="s">
        <v>23</v>
      </c>
      <c r="C9" s="14" t="n">
        <v>56</v>
      </c>
      <c r="D9" s="14" t="n">
        <v>86</v>
      </c>
      <c r="E9" s="14" t="n">
        <v>51</v>
      </c>
      <c r="F9" s="15" t="n">
        <v>80</v>
      </c>
      <c r="G9" s="15" t="s">
        <v>14</v>
      </c>
      <c r="H9" s="14" t="s">
        <v>24</v>
      </c>
      <c r="I9" s="16" t="n">
        <v>3256.24</v>
      </c>
      <c r="J9" s="14" t="s">
        <v>16</v>
      </c>
      <c r="K9" s="17" t="n">
        <f aca="false">I9/4</f>
        <v>814.06</v>
      </c>
    </row>
    <row r="10" s="13" customFormat="true" ht="48.75" hidden="false" customHeight="true" outlineLevel="0" collapsed="false">
      <c r="A10" s="14" t="n">
        <v>6</v>
      </c>
      <c r="B10" s="14" t="s">
        <v>25</v>
      </c>
      <c r="C10" s="14" t="n">
        <v>14</v>
      </c>
      <c r="D10" s="14" t="n">
        <v>371</v>
      </c>
      <c r="E10" s="14" t="n">
        <v>1</v>
      </c>
      <c r="F10" s="15" t="n">
        <v>99</v>
      </c>
      <c r="G10" s="15" t="s">
        <v>14</v>
      </c>
      <c r="H10" s="14" t="s">
        <v>26</v>
      </c>
      <c r="I10" s="16" t="n">
        <v>2456.16</v>
      </c>
      <c r="J10" s="14" t="s">
        <v>16</v>
      </c>
      <c r="K10" s="17" t="n">
        <f aca="false">I10/4</f>
        <v>614.04</v>
      </c>
    </row>
    <row r="11" s="14" customFormat="true" ht="45" hidden="false" customHeight="true" outlineLevel="0" collapsed="false">
      <c r="A11" s="13" t="n">
        <v>7</v>
      </c>
      <c r="B11" s="14" t="s">
        <v>27</v>
      </c>
      <c r="C11" s="14" t="n">
        <v>26</v>
      </c>
      <c r="D11" s="14" t="n">
        <v>969</v>
      </c>
      <c r="E11" s="14" t="n">
        <v>1</v>
      </c>
      <c r="F11" s="15"/>
      <c r="G11" s="15" t="s">
        <v>14</v>
      </c>
      <c r="H11" s="14" t="s">
        <v>26</v>
      </c>
      <c r="I11" s="16" t="n">
        <v>4012.96</v>
      </c>
      <c r="J11" s="14" t="s">
        <v>16</v>
      </c>
      <c r="K11" s="17" t="n">
        <f aca="false">I11/4</f>
        <v>1003.24</v>
      </c>
    </row>
    <row r="12" s="14" customFormat="true" ht="41.25" hidden="false" customHeight="true" outlineLevel="0" collapsed="false">
      <c r="A12" s="14" t="n">
        <v>8</v>
      </c>
      <c r="B12" s="14" t="s">
        <v>28</v>
      </c>
      <c r="C12" s="14" t="n">
        <v>26</v>
      </c>
      <c r="D12" s="14" t="n">
        <v>969</v>
      </c>
      <c r="E12" s="14" t="n">
        <v>14</v>
      </c>
      <c r="F12" s="15" t="n">
        <v>93</v>
      </c>
      <c r="G12" s="15" t="s">
        <v>14</v>
      </c>
      <c r="H12" s="14" t="s">
        <v>26</v>
      </c>
      <c r="I12" s="16" t="n">
        <v>4012.96</v>
      </c>
      <c r="J12" s="14" t="s">
        <v>16</v>
      </c>
      <c r="K12" s="17" t="n">
        <f aca="false">I12/4</f>
        <v>1003.24</v>
      </c>
    </row>
    <row r="13" s="18" customFormat="true" ht="41.25" hidden="false" customHeight="true" outlineLevel="0" collapsed="false">
      <c r="A13" s="13" t="n">
        <v>9</v>
      </c>
      <c r="B13" s="14" t="s">
        <v>29</v>
      </c>
      <c r="C13" s="14" t="n">
        <v>13</v>
      </c>
      <c r="D13" s="14" t="n">
        <v>131</v>
      </c>
      <c r="E13" s="14" t="s">
        <v>30</v>
      </c>
      <c r="F13" s="15" t="n">
        <v>240.2</v>
      </c>
      <c r="G13" s="15" t="s">
        <v>31</v>
      </c>
      <c r="H13" s="14" t="s">
        <v>32</v>
      </c>
      <c r="I13" s="16" t="n">
        <v>24065.72</v>
      </c>
      <c r="J13" s="14" t="s">
        <v>16</v>
      </c>
      <c r="K13" s="17" t="n">
        <f aca="false">I13/4</f>
        <v>6016.43</v>
      </c>
    </row>
    <row r="14" s="14" customFormat="true" ht="73.5" hidden="false" customHeight="true" outlineLevel="0" collapsed="false">
      <c r="A14" s="14" t="n">
        <v>10</v>
      </c>
      <c r="B14" s="14" t="s">
        <v>33</v>
      </c>
      <c r="C14" s="14" t="n">
        <v>4</v>
      </c>
      <c r="D14" s="14" t="n">
        <v>233</v>
      </c>
      <c r="E14" s="14" t="n">
        <v>5</v>
      </c>
      <c r="F14" s="15" t="n">
        <v>65</v>
      </c>
      <c r="G14" s="15" t="s">
        <v>34</v>
      </c>
      <c r="H14" s="14" t="s">
        <v>35</v>
      </c>
      <c r="I14" s="19" t="n">
        <v>10200</v>
      </c>
      <c r="J14" s="14" t="s">
        <v>36</v>
      </c>
      <c r="K14" s="17" t="n">
        <f aca="false">I14/4</f>
        <v>2550</v>
      </c>
    </row>
    <row r="15" s="14" customFormat="true" ht="42.75" hidden="false" customHeight="true" outlineLevel="0" collapsed="false">
      <c r="A15" s="13" t="n">
        <v>11</v>
      </c>
      <c r="B15" s="14" t="s">
        <v>37</v>
      </c>
      <c r="C15" s="14" t="n">
        <v>11</v>
      </c>
      <c r="D15" s="14" t="n">
        <v>351</v>
      </c>
      <c r="E15" s="14" t="s">
        <v>38</v>
      </c>
      <c r="F15" s="15" t="n">
        <v>191</v>
      </c>
      <c r="G15" s="15" t="s">
        <v>39</v>
      </c>
      <c r="H15" s="14" t="s">
        <v>40</v>
      </c>
      <c r="I15" s="20" t="n">
        <v>9383.88</v>
      </c>
      <c r="J15" s="14" t="s">
        <v>16</v>
      </c>
      <c r="K15" s="17" t="n">
        <f aca="false">I15/4</f>
        <v>2345.97</v>
      </c>
    </row>
    <row r="16" s="14" customFormat="true" ht="33.75" hidden="false" customHeight="true" outlineLevel="0" collapsed="false">
      <c r="A16" s="14" t="n">
        <v>12</v>
      </c>
      <c r="B16" s="14" t="s">
        <v>41</v>
      </c>
      <c r="C16" s="14" t="n">
        <v>202</v>
      </c>
      <c r="D16" s="14" t="n">
        <v>1979</v>
      </c>
      <c r="E16" s="14" t="n">
        <v>23</v>
      </c>
      <c r="F16" s="15" t="n">
        <v>230</v>
      </c>
      <c r="G16" s="15" t="s">
        <v>42</v>
      </c>
      <c r="H16" s="14" t="s">
        <v>43</v>
      </c>
      <c r="I16" s="16" t="n">
        <v>30684.4</v>
      </c>
      <c r="J16" s="14" t="s">
        <v>44</v>
      </c>
      <c r="K16" s="17" t="n">
        <f aca="false">I16/2</f>
        <v>15342.2</v>
      </c>
    </row>
    <row r="17" s="14" customFormat="true" ht="41.25" hidden="false" customHeight="true" outlineLevel="0" collapsed="false">
      <c r="A17" s="13" t="n">
        <v>13</v>
      </c>
      <c r="B17" s="14" t="s">
        <v>45</v>
      </c>
      <c r="C17" s="14" t="n">
        <v>43</v>
      </c>
      <c r="D17" s="14" t="n">
        <v>77</v>
      </c>
      <c r="E17" s="14" t="n">
        <v>93</v>
      </c>
      <c r="F17" s="15" t="n">
        <v>80</v>
      </c>
      <c r="G17" s="15" t="s">
        <v>14</v>
      </c>
      <c r="H17" s="14" t="s">
        <v>46</v>
      </c>
      <c r="I17" s="16" t="n">
        <v>2412.52</v>
      </c>
      <c r="J17" s="14" t="s">
        <v>16</v>
      </c>
      <c r="K17" s="17" t="n">
        <f aca="false">I17/4</f>
        <v>603.13</v>
      </c>
    </row>
    <row r="18" s="14" customFormat="true" ht="44.25" hidden="false" customHeight="true" outlineLevel="0" collapsed="false">
      <c r="A18" s="14" t="n">
        <v>14</v>
      </c>
      <c r="B18" s="14" t="s">
        <v>47</v>
      </c>
      <c r="C18" s="14" t="n">
        <v>41</v>
      </c>
      <c r="D18" s="14" t="n">
        <v>1899</v>
      </c>
      <c r="F18" s="15" t="n">
        <v>780</v>
      </c>
      <c r="G18" s="15" t="s">
        <v>48</v>
      </c>
      <c r="H18" s="14" t="s">
        <v>49</v>
      </c>
      <c r="I18" s="21" t="n">
        <v>29543.52</v>
      </c>
      <c r="J18" s="22" t="s">
        <v>50</v>
      </c>
      <c r="K18" s="17" t="n">
        <f aca="false">I18/2</f>
        <v>14771.76</v>
      </c>
    </row>
    <row r="19" s="13" customFormat="true" ht="33" hidden="false" customHeight="true" outlineLevel="0" collapsed="false">
      <c r="A19" s="13" t="n">
        <v>15</v>
      </c>
      <c r="B19" s="14" t="s">
        <v>51</v>
      </c>
      <c r="C19" s="14" t="n">
        <v>69</v>
      </c>
      <c r="D19" s="14" t="n">
        <v>30</v>
      </c>
      <c r="E19" s="14" t="s">
        <v>52</v>
      </c>
      <c r="F19" s="15" t="n">
        <v>620</v>
      </c>
      <c r="G19" s="15" t="s">
        <v>53</v>
      </c>
      <c r="H19" s="14" t="s">
        <v>54</v>
      </c>
      <c r="I19" s="16" t="n">
        <v>24500</v>
      </c>
      <c r="J19" s="14" t="s">
        <v>16</v>
      </c>
      <c r="K19" s="17" t="n">
        <f aca="false">I19/4</f>
        <v>6125</v>
      </c>
    </row>
    <row r="20" customFormat="false" ht="12.75" hidden="false" customHeight="false" outlineLevel="0" collapsed="false">
      <c r="K20" s="4"/>
      <c r="L20" s="1"/>
    </row>
    <row r="21" customFormat="false" ht="12.75" hidden="false" customHeight="false" outlineLevel="0" collapsed="false">
      <c r="K21" s="4"/>
      <c r="L21" s="1"/>
    </row>
    <row r="22" customFormat="false" ht="12.75" hidden="false" customHeight="false" outlineLevel="0" collapsed="false">
      <c r="K22" s="4"/>
      <c r="L22" s="1"/>
    </row>
    <row r="23" customFormat="false" ht="12.75" hidden="false" customHeight="false" outlineLevel="0" collapsed="false">
      <c r="K23" s="4"/>
      <c r="L23" s="1"/>
    </row>
    <row r="24" customFormat="false" ht="12.75" hidden="false" customHeight="false" outlineLevel="0" collapsed="false">
      <c r="J24" s="23"/>
      <c r="K24" s="4"/>
      <c r="L24" s="1"/>
    </row>
  </sheetData>
  <mergeCells count="9">
    <mergeCell ref="A1:K1"/>
    <mergeCell ref="A3:A4"/>
    <mergeCell ref="B3:B4"/>
    <mergeCell ref="C3:E3"/>
    <mergeCell ref="F3:F4"/>
    <mergeCell ref="G3:G4"/>
    <mergeCell ref="H3:H4"/>
    <mergeCell ref="I3:K3"/>
    <mergeCell ref="J4:K4"/>
  </mergeCells>
  <printOptions headings="false" gridLines="true" gridLinesSet="true" horizontalCentered="false" verticalCentered="false"/>
  <pageMargins left="0.236111111111111" right="0.157638888888889" top="0.433333333333333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                           &amp;9  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5" min="4" style="0" width="13.85"/>
    <col collapsed="false" customWidth="true" hidden="false" outlineLevel="0" max="6" min="6" style="0" width="8.85"/>
    <col collapsed="false" customWidth="true" hidden="false" outlineLevel="0" max="7" min="7" style="0" width="11.99"/>
    <col collapsed="false" customWidth="true" hidden="false" outlineLevel="0" max="8" min="8" style="0" width="8.41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4.41"/>
    <col collapsed="false" customWidth="true" hidden="false" outlineLevel="0" max="12" min="12" style="0" width="8.99"/>
    <col collapsed="false" customWidth="true" hidden="false" outlineLevel="0" max="13" min="13" style="0" width="7.85"/>
    <col collapsed="false" customWidth="true" hidden="false" outlineLevel="0" max="14" min="14" style="0" width="9.41"/>
    <col collapsed="false" customWidth="true" hidden="false" outlineLevel="0" max="15" min="15" style="0" width="9.14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24" width="13.56"/>
  </cols>
  <sheetData>
    <row r="1" s="25" customFormat="true" ht="18" hidden="false" customHeight="false" outlineLevel="0" collapsed="false">
      <c r="B1" s="26" t="s">
        <v>55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s="30" customFormat="true" ht="12.75" hidden="false" customHeight="true" outlineLevel="0" collapsed="false">
      <c r="A2" s="27" t="s">
        <v>56</v>
      </c>
      <c r="B2" s="27" t="s">
        <v>2</v>
      </c>
      <c r="C2" s="27" t="s">
        <v>5</v>
      </c>
      <c r="D2" s="27" t="s">
        <v>57</v>
      </c>
      <c r="E2" s="27" t="s">
        <v>6</v>
      </c>
      <c r="F2" s="27" t="s">
        <v>4</v>
      </c>
      <c r="G2" s="27" t="s">
        <v>58</v>
      </c>
      <c r="H2" s="27" t="s">
        <v>59</v>
      </c>
      <c r="I2" s="27"/>
      <c r="J2" s="27" t="s">
        <v>60</v>
      </c>
      <c r="K2" s="27" t="s">
        <v>61</v>
      </c>
      <c r="L2" s="27" t="s">
        <v>62</v>
      </c>
      <c r="M2" s="28" t="s">
        <v>7</v>
      </c>
      <c r="N2" s="29"/>
      <c r="O2" s="29"/>
      <c r="P2" s="27" t="s">
        <v>63</v>
      </c>
      <c r="Q2" s="27" t="s">
        <v>3</v>
      </c>
      <c r="R2" s="27"/>
      <c r="S2" s="27"/>
      <c r="T2" s="27" t="s">
        <v>64</v>
      </c>
    </row>
    <row r="3" s="30" customFormat="true" ht="32.25" hidden="false" customHeight="true" outlineLevel="0" collapsed="false">
      <c r="A3" s="27"/>
      <c r="B3" s="27"/>
      <c r="C3" s="27"/>
      <c r="D3" s="27"/>
      <c r="E3" s="27"/>
      <c r="F3" s="31"/>
      <c r="G3" s="27"/>
      <c r="H3" s="27" t="s">
        <v>65</v>
      </c>
      <c r="I3" s="27" t="s">
        <v>66</v>
      </c>
      <c r="J3" s="27"/>
      <c r="K3" s="27"/>
      <c r="L3" s="27"/>
      <c r="M3" s="28" t="s">
        <v>12</v>
      </c>
      <c r="N3" s="28"/>
      <c r="O3" s="27" t="s">
        <v>11</v>
      </c>
      <c r="P3" s="27"/>
      <c r="Q3" s="27" t="s">
        <v>8</v>
      </c>
      <c r="R3" s="27" t="s">
        <v>9</v>
      </c>
      <c r="S3" s="27" t="s">
        <v>10</v>
      </c>
      <c r="T3" s="31"/>
    </row>
    <row r="4" s="42" customFormat="true" ht="74.25" hidden="false" customHeight="true" outlineLevel="0" collapsed="false">
      <c r="A4" s="32" t="n">
        <v>43052</v>
      </c>
      <c r="B4" s="33" t="s">
        <v>67</v>
      </c>
      <c r="C4" s="34" t="s">
        <v>68</v>
      </c>
      <c r="D4" s="35"/>
      <c r="E4" s="35" t="s">
        <v>69</v>
      </c>
      <c r="F4" s="35" t="n">
        <v>880</v>
      </c>
      <c r="G4" s="35" t="s">
        <v>70</v>
      </c>
      <c r="H4" s="36" t="s">
        <v>71</v>
      </c>
      <c r="I4" s="36"/>
      <c r="J4" s="36"/>
      <c r="K4" s="37" t="s">
        <v>72</v>
      </c>
      <c r="L4" s="37" t="s">
        <v>73</v>
      </c>
      <c r="M4" s="38" t="s">
        <v>74</v>
      </c>
      <c r="N4" s="39" t="n">
        <v>7333.17</v>
      </c>
      <c r="O4" s="40" t="n">
        <f aca="false">PRODUCT(N4,4)</f>
        <v>29332.68</v>
      </c>
      <c r="P4" s="35"/>
      <c r="Q4" s="35" t="n">
        <v>42</v>
      </c>
      <c r="R4" s="35" t="n">
        <v>1143</v>
      </c>
      <c r="S4" s="35" t="n">
        <v>1</v>
      </c>
      <c r="T4" s="41"/>
    </row>
    <row r="5" s="50" customFormat="true" ht="189.75" hidden="false" customHeight="true" outlineLevel="0" collapsed="false">
      <c r="A5" s="32" t="n">
        <v>43108</v>
      </c>
      <c r="B5" s="33" t="s">
        <v>75</v>
      </c>
      <c r="C5" s="43" t="s">
        <v>76</v>
      </c>
      <c r="D5" s="35"/>
      <c r="E5" s="35" t="s">
        <v>77</v>
      </c>
      <c r="F5" s="35" t="n">
        <v>700</v>
      </c>
      <c r="G5" s="35" t="s">
        <v>78</v>
      </c>
      <c r="H5" s="44" t="s">
        <v>79</v>
      </c>
      <c r="I5" s="44"/>
      <c r="J5" s="44"/>
      <c r="K5" s="45" t="s">
        <v>80</v>
      </c>
      <c r="L5" s="37" t="s">
        <v>81</v>
      </c>
      <c r="M5" s="38" t="s">
        <v>82</v>
      </c>
      <c r="N5" s="46" t="n">
        <v>2586.36</v>
      </c>
      <c r="O5" s="47" t="n">
        <f aca="false">PRODUCT(N5,4)</f>
        <v>10345.44</v>
      </c>
      <c r="P5" s="48"/>
      <c r="Q5" s="35" t="n">
        <v>32</v>
      </c>
      <c r="R5" s="35" t="n">
        <v>309</v>
      </c>
      <c r="S5" s="35"/>
      <c r="T5" s="49"/>
    </row>
    <row r="6" s="14" customFormat="true" ht="127.5" hidden="false" customHeight="true" outlineLevel="0" collapsed="false">
      <c r="A6" s="22" t="n">
        <v>43143</v>
      </c>
      <c r="B6" s="14" t="s">
        <v>83</v>
      </c>
      <c r="C6" s="14" t="s">
        <v>84</v>
      </c>
      <c r="D6" s="14" t="s">
        <v>85</v>
      </c>
      <c r="E6" s="14" t="s">
        <v>86</v>
      </c>
      <c r="F6" s="14" t="n">
        <v>580</v>
      </c>
      <c r="G6" s="14" t="s">
        <v>87</v>
      </c>
      <c r="H6" s="22" t="n">
        <v>42907</v>
      </c>
      <c r="I6" s="22" t="n">
        <v>43143</v>
      </c>
      <c r="J6" s="51" t="s">
        <v>88</v>
      </c>
      <c r="K6" s="14" t="s">
        <v>89</v>
      </c>
      <c r="L6" s="14" t="s">
        <v>90</v>
      </c>
      <c r="M6" s="14" t="s">
        <v>91</v>
      </c>
      <c r="N6" s="52" t="n">
        <v>2316</v>
      </c>
      <c r="O6" s="16" t="n">
        <f aca="false">PRODUCT(N6,1)</f>
        <v>2316</v>
      </c>
      <c r="P6" s="53"/>
      <c r="Q6" s="14" t="n">
        <v>44</v>
      </c>
      <c r="R6" s="14" t="n">
        <v>101</v>
      </c>
      <c r="S6" s="14" t="n">
        <v>1</v>
      </c>
    </row>
    <row r="7" s="42" customFormat="true" ht="123.75" hidden="false" customHeight="false" outlineLevel="0" collapsed="false">
      <c r="A7" s="54"/>
      <c r="B7" s="33" t="s">
        <v>92</v>
      </c>
      <c r="C7" s="34" t="s">
        <v>48</v>
      </c>
      <c r="D7" s="35"/>
      <c r="E7" s="35" t="s">
        <v>93</v>
      </c>
      <c r="F7" s="35" t="n">
        <v>1600</v>
      </c>
      <c r="G7" s="35" t="s">
        <v>94</v>
      </c>
      <c r="H7" s="55" t="s">
        <v>95</v>
      </c>
      <c r="I7" s="55"/>
      <c r="J7" s="55"/>
      <c r="K7" s="35" t="s">
        <v>96</v>
      </c>
      <c r="L7" s="35" t="s">
        <v>97</v>
      </c>
      <c r="M7" s="38" t="s">
        <v>98</v>
      </c>
      <c r="N7" s="56" t="n">
        <v>27816</v>
      </c>
      <c r="O7" s="57" t="n">
        <f aca="false">PRODUCT(N7,2)</f>
        <v>55632</v>
      </c>
      <c r="P7" s="35"/>
      <c r="Q7" s="35" t="n">
        <v>41</v>
      </c>
      <c r="R7" s="35" t="n">
        <v>1008</v>
      </c>
      <c r="S7" s="35" t="n">
        <v>3.5</v>
      </c>
      <c r="T7" s="49"/>
    </row>
  </sheetData>
  <mergeCells count="3">
    <mergeCell ref="B1:R1"/>
    <mergeCell ref="A2:A3"/>
    <mergeCell ref="B2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2:33:27Z</dcterms:created>
  <dc:creator>NestiT</dc:creator>
  <dc:description/>
  <dc:language>en-US</dc:language>
  <cp:lastModifiedBy>giustetg</cp:lastModifiedBy>
  <cp:lastPrinted>2018-10-23T07:48:55Z</cp:lastPrinted>
  <dcterms:modified xsi:type="dcterms:W3CDTF">2018-11-14T10:15:06Z</dcterms:modified>
  <cp:revision>0</cp:revision>
  <dc:subject/>
  <dc:title/>
</cp:coreProperties>
</file>